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3</t>
  </si>
  <si>
    <t xml:space="preserve">CONSEJO ESTATAL PARA PREVENIR Y ELIMINAR LA DISCRIMINACIÓN Y LA VIOLENCIA 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14321946.6</v>
      </c>
      <c r="F19" s="27" t="n">
        <f aca="false">SUM(F20:F21)</f>
        <v>13617601.21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14321946.6</v>
      </c>
      <c r="F21" s="31" t="n">
        <v>13617601.21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14321946.6</v>
      </c>
      <c r="F30" s="27" t="n">
        <f aca="false">F10+F19+F23</f>
        <v>13617601.21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3886161.08</v>
      </c>
      <c r="F33" s="27" t="n">
        <f aca="false">SUM(F34:F36)</f>
        <v>13462340.0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10171782.25</v>
      </c>
      <c r="F34" s="31" t="n">
        <v>9593319.85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587497.03</v>
      </c>
      <c r="F35" s="31" t="n">
        <v>303916.9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3126881.8</v>
      </c>
      <c r="F36" s="31" t="n">
        <v>3565103.28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14355.54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14355.54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13900516.62</v>
      </c>
      <c r="F70" s="43" t="n">
        <f aca="false">F33+F38+F49+F54+F61+F67</f>
        <v>13462340.07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421429.98</v>
      </c>
      <c r="F72" s="43" t="n">
        <f aca="false">F30-F70</f>
        <v>155261.140000001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MARTINEZ</cp:lastModifiedBy>
  <cp:lastPrinted>2022-07-26T18:47:03Z</cp:lastPrinted>
  <dcterms:modified xsi:type="dcterms:W3CDTF">2024-03-25T20:29:10Z</dcterms:modified>
  <cp:revision>0</cp:revision>
  <dc:subject/>
  <dc:title/>
</cp:coreProperties>
</file>